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CIG</t>
  </si>
  <si>
    <t xml:space="preserve">Struttura proponente</t>
  </si>
  <si>
    <t xml:space="preserve">Oggetto del bando</t>
  </si>
  <si>
    <t xml:space="preserve">Procedura di scelta del contraente</t>
  </si>
  <si>
    <t xml:space="preserve">Elenco operatori invitati a presentare offerte</t>
  </si>
  <si>
    <t xml:space="preserve">Aggiudicatario           p.iva/c.f.</t>
  </si>
  <si>
    <t xml:space="preserve">Importo di aggiudicazione al lordo degli oneri della sicurezza al netto dell'IVA</t>
  </si>
  <si>
    <t xml:space="preserve">Data di effettivo inizio e ultimazione lavori, servizi o forniture </t>
  </si>
  <si>
    <t xml:space="preserve">Importo somme liquidate al 31/12/2012 al netto dell'IVA</t>
  </si>
  <si>
    <t xml:space="preserve">4546048D79</t>
  </si>
  <si>
    <t xml:space="preserve">Settore Turismo Sport</t>
  </si>
  <si>
    <t xml:space="preserve">servizio di promozione del marchio Filia Solis in occasione della manifestazione camnora "Sete di Radiotour"</t>
  </si>
  <si>
    <t xml:space="preserve">affidamento diretto</t>
  </si>
  <si>
    <t xml:space="preserve">Fono ViPi Italia spa Bari      p.iva 03245270727</t>
  </si>
  <si>
    <t xml:space="preserve">29/06/2012 30/9/12</t>
  </si>
  <si>
    <t xml:space="preserve">471958980B</t>
  </si>
  <si>
    <t xml:space="preserve">servizio di promozione del marchio Filia Solis in occasione della Regata Brindisi-Corfù</t>
  </si>
  <si>
    <t xml:space="preserve">Circolo della Vela     cf.91038620745</t>
  </si>
  <si>
    <t xml:space="preserve">13/6/12 15/6/12</t>
  </si>
  <si>
    <t xml:space="preserve">4533696C48</t>
  </si>
  <si>
    <t xml:space="preserve">servizio di promozione del marchio Filia Solis nelle trasmissioni televisive "Live for Puglia"</t>
  </si>
  <si>
    <t xml:space="preserve">Jet srl    p.iva 001798020739</t>
  </si>
  <si>
    <t xml:space="preserve">6/6/12 13/6/12</t>
  </si>
  <si>
    <t xml:space="preserve">servizio di promozione del marchio Filia Solis in occasione del "Mea Puglia Festival 2012"</t>
  </si>
  <si>
    <t xml:space="preserve">Albano Carrisi production sas p.iva 01944050747</t>
  </si>
  <si>
    <t xml:space="preserve">02/08/2012   2-8-12</t>
  </si>
  <si>
    <t xml:space="preserve">Z7D098CA32</t>
  </si>
  <si>
    <t xml:space="preserve">servizio di promozione del marchio Filia Solis in occasione della Regata Brindisi Corfù 2012</t>
  </si>
  <si>
    <t xml:space="preserve">Programma Alimentare Mondiale WFP            cf. 97359450588</t>
  </si>
  <si>
    <t xml:space="preserve">13-6/12 15-6-12</t>
  </si>
  <si>
    <t xml:space="preserve">46279977EF</t>
  </si>
  <si>
    <t xml:space="preserve">servizio di promozione del marchio Filia Solis in occasione della Festa patronale di Brindisi</t>
  </si>
  <si>
    <t xml:space="preserve">Telebrindisi web tv       P.IVA 00184540748</t>
  </si>
  <si>
    <t xml:space="preserve">5-9-12 12-9-12</t>
  </si>
  <si>
    <t xml:space="preserve">Z1D05FF699</t>
  </si>
  <si>
    <t xml:space="preserve">servizio di promozione del marchio Filia Solis in occasione del Memorial Andriano e Caliandro</t>
  </si>
  <si>
    <t xml:space="preserve">ASD Team Francavilla F.      CF. 91033370742</t>
  </si>
  <si>
    <t xml:space="preserve">10/06/2012 10-6-12</t>
  </si>
  <si>
    <t xml:space="preserve">40962203AD</t>
  </si>
  <si>
    <t xml:space="preserve">servizio di Info Point c/o Bit 2011</t>
  </si>
  <si>
    <t xml:space="preserve">Spazio Eventi  p.iva 06320660720</t>
  </si>
  <si>
    <t xml:space="preserve">16-2-12 19-2-12</t>
  </si>
  <si>
    <t xml:space="preserve">servizio di fornitura gadget personalizzati presso la Bit 2012</t>
  </si>
  <si>
    <t xml:space="preserve">Young Communication Brindisi      cf 91066270744</t>
  </si>
  <si>
    <t xml:space="preserve">42594018E4</t>
  </si>
  <si>
    <t xml:space="preserve">servizio di promozione del marchio Filia Solis in occasione dello SNIM 2012</t>
  </si>
  <si>
    <t xml:space="preserve">Area Progetti srl         P.IVA 03677390753</t>
  </si>
  <si>
    <t xml:space="preserve">24-4-12 1-5-12</t>
  </si>
  <si>
    <t xml:space="preserve"> </t>
  </si>
  <si>
    <t xml:space="preserve">servizio di promozione del marchio Filia Solis in occasione del gemellaggio con Miami (USA)</t>
  </si>
  <si>
    <t xml:space="preserve">Ass. Cult. Cà d'oro Roma Miami  P.I 11643111005</t>
  </si>
  <si>
    <t xml:space="preserve">22/10/2012 22-10-12</t>
  </si>
  <si>
    <t xml:space="preserve">4719622883A</t>
  </si>
  <si>
    <t xml:space="preserve">servizio di promozione del marchio Filia Solis in occasione dell'inaugurazione della Fondazione</t>
  </si>
  <si>
    <t xml:space="preserve">Fondazione Dieta Mediterranea Onlus       C.F. 02297190742</t>
  </si>
  <si>
    <t xml:space="preserve">16/04/2012 16-4-12</t>
  </si>
  <si>
    <t xml:space="preserve">40516149A2</t>
  </si>
  <si>
    <t xml:space="preserve">servizio di fornitura della pubblicazione editoriale “Land of Brindisi “</t>
  </si>
  <si>
    <t xml:space="preserve">Pubblidea di Perchinenna Alessandro        P.IVA 017872290749</t>
  </si>
  <si>
    <t xml:space="preserve">27/02/2012 27-2-12</t>
  </si>
  <si>
    <t xml:space="preserve">servizio di prenotazione viaggio e hotel</t>
  </si>
  <si>
    <t xml:space="preserve">Grecian Travel Viaggi srl         P.IVA 02261390740</t>
  </si>
  <si>
    <t xml:space="preserve">15-2-12 19-2-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"/>
    <numFmt numFmtId="166" formatCode="[$-409]m/d/yyyy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3.99"/>
    <col collapsed="false" customWidth="true" hidden="false" outlineLevel="0" max="3" min="3" style="0" width="30.66"/>
    <col collapsed="false" customWidth="true" hidden="false" outlineLevel="0" max="4" min="4" style="0" width="11.87"/>
    <col collapsed="false" customWidth="true" hidden="false" outlineLevel="0" max="5" min="5" style="0" width="10.1"/>
    <col collapsed="false" customWidth="true" hidden="false" outlineLevel="0" max="6" min="6" style="0" width="23.99"/>
    <col collapsed="false" customWidth="true" hidden="false" outlineLevel="0" max="7" min="7" style="1" width="14.66"/>
    <col collapsed="false" customWidth="true" hidden="false" outlineLevel="0" max="8" min="8" style="2" width="19.43"/>
    <col collapsed="false" customWidth="true" hidden="false" outlineLevel="0" max="9" min="9" style="1" width="12.66"/>
  </cols>
  <sheetData>
    <row r="1" s="5" customFormat="true" ht="79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4" t="s">
        <v>8</v>
      </c>
    </row>
    <row r="2" customFormat="false" ht="71.25" hidden="false" customHeight="true" outlineLevel="0" collapsed="false">
      <c r="A2" s="6" t="s">
        <v>9</v>
      </c>
      <c r="B2" s="6" t="s">
        <v>10</v>
      </c>
      <c r="C2" s="6" t="s">
        <v>11</v>
      </c>
      <c r="D2" s="6" t="s">
        <v>12</v>
      </c>
      <c r="E2" s="6"/>
      <c r="F2" s="6" t="s">
        <v>13</v>
      </c>
      <c r="G2" s="7" t="n">
        <v>9918</v>
      </c>
      <c r="H2" s="8" t="s">
        <v>14</v>
      </c>
      <c r="I2" s="7" t="n">
        <v>9918</v>
      </c>
    </row>
    <row r="3" customFormat="false" ht="56.25" hidden="false" customHeight="true" outlineLevel="0" collapsed="false">
      <c r="A3" s="6" t="s">
        <v>15</v>
      </c>
      <c r="B3" s="6" t="s">
        <v>10</v>
      </c>
      <c r="C3" s="6" t="s">
        <v>16</v>
      </c>
      <c r="D3" s="6" t="s">
        <v>12</v>
      </c>
      <c r="E3" s="6"/>
      <c r="F3" s="6" t="s">
        <v>17</v>
      </c>
      <c r="G3" s="7" t="n">
        <v>8264.46</v>
      </c>
      <c r="H3" s="6" t="s">
        <v>18</v>
      </c>
      <c r="I3" s="7" t="n">
        <v>8264.46</v>
      </c>
    </row>
    <row r="4" customFormat="false" ht="56.25" hidden="false" customHeight="true" outlineLevel="0" collapsed="false">
      <c r="A4" s="6" t="s">
        <v>19</v>
      </c>
      <c r="B4" s="6" t="s">
        <v>10</v>
      </c>
      <c r="C4" s="6" t="s">
        <v>20</v>
      </c>
      <c r="D4" s="6" t="s">
        <v>12</v>
      </c>
      <c r="E4" s="9"/>
      <c r="F4" s="6" t="s">
        <v>21</v>
      </c>
      <c r="G4" s="6" t="n">
        <v>2685.95</v>
      </c>
      <c r="H4" s="8" t="s">
        <v>22</v>
      </c>
      <c r="I4" s="10" t="n">
        <f aca="false">G4</f>
        <v>2685.95</v>
      </c>
    </row>
    <row r="5" customFormat="false" ht="39.6" hidden="false" customHeight="false" outlineLevel="0" collapsed="false">
      <c r="A5" s="11" t="n">
        <v>4569678992</v>
      </c>
      <c r="B5" s="6" t="s">
        <v>10</v>
      </c>
      <c r="C5" s="6" t="s">
        <v>23</v>
      </c>
      <c r="D5" s="6" t="s">
        <v>12</v>
      </c>
      <c r="E5" s="12"/>
      <c r="F5" s="13" t="s">
        <v>24</v>
      </c>
      <c r="G5" s="14" t="n">
        <v>16528.93</v>
      </c>
      <c r="H5" s="15" t="s">
        <v>25</v>
      </c>
      <c r="I5" s="14" t="n">
        <f aca="false">G5</f>
        <v>16528.93</v>
      </c>
    </row>
    <row r="6" customFormat="false" ht="39.6" hidden="false" customHeight="false" outlineLevel="0" collapsed="false">
      <c r="A6" s="11" t="s">
        <v>26</v>
      </c>
      <c r="B6" s="6" t="s">
        <v>10</v>
      </c>
      <c r="C6" s="6" t="s">
        <v>27</v>
      </c>
      <c r="D6" s="6" t="s">
        <v>12</v>
      </c>
      <c r="E6" s="12"/>
      <c r="F6" s="13" t="s">
        <v>28</v>
      </c>
      <c r="G6" s="14" t="n">
        <v>2000</v>
      </c>
      <c r="H6" s="16" t="s">
        <v>29</v>
      </c>
      <c r="I6" s="14" t="n">
        <v>2000</v>
      </c>
    </row>
    <row r="7" customFormat="false" ht="39.6" hidden="false" customHeight="false" outlineLevel="0" collapsed="false">
      <c r="A7" s="11" t="s">
        <v>30</v>
      </c>
      <c r="B7" s="6" t="s">
        <v>10</v>
      </c>
      <c r="C7" s="6" t="s">
        <v>31</v>
      </c>
      <c r="D7" s="6" t="s">
        <v>12</v>
      </c>
      <c r="E7" s="12"/>
      <c r="F7" s="17" t="s">
        <v>32</v>
      </c>
      <c r="G7" s="14" t="n">
        <f aca="false">1500/1.21</f>
        <v>1239.6694214876</v>
      </c>
      <c r="H7" s="16" t="s">
        <v>33</v>
      </c>
      <c r="I7" s="14" t="n">
        <f aca="false">G7</f>
        <v>1239.6694214876</v>
      </c>
    </row>
    <row r="8" customFormat="false" ht="61.5" hidden="false" customHeight="true" outlineLevel="0" collapsed="false">
      <c r="A8" s="11" t="s">
        <v>34</v>
      </c>
      <c r="B8" s="6" t="s">
        <v>10</v>
      </c>
      <c r="C8" s="6" t="s">
        <v>35</v>
      </c>
      <c r="D8" s="6" t="s">
        <v>12</v>
      </c>
      <c r="E8" s="12"/>
      <c r="F8" s="17" t="s">
        <v>36</v>
      </c>
      <c r="G8" s="14" t="n">
        <f aca="false">2000/1.21</f>
        <v>1652.89256198347</v>
      </c>
      <c r="H8" s="15" t="s">
        <v>37</v>
      </c>
      <c r="I8" s="14" t="n">
        <f aca="false">G8</f>
        <v>1652.89256198347</v>
      </c>
    </row>
    <row r="9" customFormat="false" ht="26.4" hidden="false" customHeight="false" outlineLevel="0" collapsed="false">
      <c r="A9" s="11" t="s">
        <v>38</v>
      </c>
      <c r="B9" s="6" t="s">
        <v>10</v>
      </c>
      <c r="C9" s="6" t="s">
        <v>39</v>
      </c>
      <c r="D9" s="6" t="s">
        <v>12</v>
      </c>
      <c r="E9" s="12"/>
      <c r="F9" s="17" t="s">
        <v>40</v>
      </c>
      <c r="G9" s="14" t="n">
        <f aca="false">18150/1.21</f>
        <v>15000</v>
      </c>
      <c r="H9" s="16" t="s">
        <v>41</v>
      </c>
      <c r="I9" s="14" t="n">
        <f aca="false">G9</f>
        <v>15000</v>
      </c>
    </row>
    <row r="10" customFormat="false" ht="26.4" hidden="false" customHeight="false" outlineLevel="0" collapsed="false">
      <c r="A10" s="18" t="n">
        <v>3990342662</v>
      </c>
      <c r="B10" s="6" t="s">
        <v>10</v>
      </c>
      <c r="C10" s="19" t="s">
        <v>42</v>
      </c>
      <c r="D10" s="6" t="s">
        <v>12</v>
      </c>
      <c r="E10" s="12"/>
      <c r="F10" s="20" t="s">
        <v>43</v>
      </c>
      <c r="G10" s="14" t="n">
        <f aca="false">4700/1.21</f>
        <v>3884.29752066116</v>
      </c>
      <c r="H10" s="16" t="str">
        <f aca="false">H9</f>
        <v>16-2-12 19-2-12</v>
      </c>
      <c r="I10" s="14" t="n">
        <f aca="false">G10</f>
        <v>3884.29752066116</v>
      </c>
    </row>
    <row r="11" customFormat="false" ht="39.6" hidden="false" customHeight="false" outlineLevel="0" collapsed="false">
      <c r="A11" s="21" t="s">
        <v>44</v>
      </c>
      <c r="B11" s="6" t="s">
        <v>10</v>
      </c>
      <c r="C11" s="6" t="s">
        <v>45</v>
      </c>
      <c r="D11" s="6" t="s">
        <v>12</v>
      </c>
      <c r="E11" s="12"/>
      <c r="F11" s="20" t="s">
        <v>46</v>
      </c>
      <c r="G11" s="14" t="n">
        <v>24793.38</v>
      </c>
      <c r="H11" s="16" t="s">
        <v>47</v>
      </c>
      <c r="I11" s="14" t="n">
        <f aca="false">G11</f>
        <v>24793.38</v>
      </c>
    </row>
    <row r="12" customFormat="false" ht="39.6" hidden="false" customHeight="false" outlineLevel="0" collapsed="false">
      <c r="A12" s="21" t="s">
        <v>48</v>
      </c>
      <c r="B12" s="6" t="s">
        <v>10</v>
      </c>
      <c r="C12" s="6" t="s">
        <v>49</v>
      </c>
      <c r="D12" s="6" t="s">
        <v>12</v>
      </c>
      <c r="E12" s="12"/>
      <c r="F12" s="20" t="s">
        <v>50</v>
      </c>
      <c r="G12" s="14" t="n">
        <f aca="false">3500/1.21</f>
        <v>2892.56198347107</v>
      </c>
      <c r="H12" s="15" t="s">
        <v>51</v>
      </c>
      <c r="I12" s="14" t="n">
        <f aca="false">G12</f>
        <v>2892.56198347107</v>
      </c>
    </row>
    <row r="13" customFormat="false" ht="45" hidden="false" customHeight="false" outlineLevel="0" collapsed="false">
      <c r="A13" s="22" t="s">
        <v>52</v>
      </c>
      <c r="B13" s="23" t="s">
        <v>10</v>
      </c>
      <c r="C13" s="23" t="s">
        <v>53</v>
      </c>
      <c r="D13" s="23" t="s">
        <v>12</v>
      </c>
      <c r="E13" s="12"/>
      <c r="F13" s="24" t="s">
        <v>54</v>
      </c>
      <c r="G13" s="14" t="n">
        <v>5000</v>
      </c>
      <c r="H13" s="15" t="s">
        <v>55</v>
      </c>
      <c r="I13" s="14" t="n">
        <v>5000</v>
      </c>
    </row>
    <row r="14" customFormat="false" ht="46.8" hidden="false" customHeight="false" outlineLevel="0" collapsed="false">
      <c r="A14" s="25" t="s">
        <v>56</v>
      </c>
      <c r="B14" s="6" t="s">
        <v>10</v>
      </c>
      <c r="C14" s="6" t="s">
        <v>57</v>
      </c>
      <c r="D14" s="6" t="s">
        <v>12</v>
      </c>
      <c r="E14" s="12"/>
      <c r="F14" s="26" t="s">
        <v>58</v>
      </c>
      <c r="G14" s="14" t="n">
        <f aca="false">4500/1.21</f>
        <v>3719.00826446281</v>
      </c>
      <c r="H14" s="15" t="s">
        <v>59</v>
      </c>
      <c r="I14" s="14" t="n">
        <f aca="false">G14</f>
        <v>3719.00826446281</v>
      </c>
    </row>
    <row r="15" customFormat="false" ht="31.2" hidden="false" customHeight="false" outlineLevel="0" collapsed="false">
      <c r="A15" s="25" t="n">
        <v>3936343500</v>
      </c>
      <c r="B15" s="6" t="s">
        <v>10</v>
      </c>
      <c r="C15" s="6" t="s">
        <v>60</v>
      </c>
      <c r="D15" s="6" t="s">
        <v>12</v>
      </c>
      <c r="E15" s="12"/>
      <c r="F15" s="26" t="s">
        <v>61</v>
      </c>
      <c r="G15" s="14" t="n">
        <f aca="false">3271/1.21</f>
        <v>2703.30578512397</v>
      </c>
      <c r="H15" s="16" t="s">
        <v>62</v>
      </c>
      <c r="I15" s="14" t="n">
        <f aca="false">G15</f>
        <v>2703.30578512397</v>
      </c>
    </row>
    <row r="16" customFormat="false" ht="13.2" hidden="false" customHeight="false" outlineLevel="0" collapsed="false">
      <c r="A16" s="27"/>
      <c r="B16" s="28"/>
      <c r="C16" s="28"/>
      <c r="D16" s="28"/>
      <c r="E16" s="29"/>
      <c r="F16" s="29"/>
    </row>
    <row r="17" customFormat="false" ht="13.2" hidden="false" customHeight="false" outlineLevel="0" collapsed="false">
      <c r="A17" s="27"/>
      <c r="B17" s="28"/>
      <c r="C17" s="28"/>
      <c r="D17" s="28"/>
      <c r="E17" s="29"/>
      <c r="F17" s="29"/>
    </row>
    <row r="18" customFormat="false" ht="13.2" hidden="false" customHeight="false" outlineLevel="0" collapsed="false">
      <c r="A18" s="27"/>
      <c r="B18" s="28"/>
      <c r="C18" s="28"/>
      <c r="D18" s="28"/>
      <c r="E18" s="29"/>
      <c r="F18" s="29"/>
    </row>
    <row r="19" customFormat="false" ht="13.2" hidden="false" customHeight="false" outlineLevel="0" collapsed="false">
      <c r="A19" s="27"/>
      <c r="B19" s="28"/>
      <c r="C19" s="28"/>
      <c r="D19" s="28"/>
      <c r="E19" s="29"/>
      <c r="F19" s="29"/>
    </row>
    <row r="20" customFormat="false" ht="13.2" hidden="false" customHeight="false" outlineLevel="0" collapsed="false">
      <c r="A20" s="27"/>
      <c r="B20" s="28"/>
      <c r="C20" s="28"/>
      <c r="D20" s="28"/>
      <c r="E20" s="29"/>
      <c r="F20" s="29"/>
    </row>
    <row r="21" customFormat="false" ht="13.2" hidden="false" customHeight="false" outlineLevel="0" collapsed="false">
      <c r="A21" s="27"/>
      <c r="B21" s="29"/>
      <c r="C21" s="29"/>
      <c r="D21" s="29"/>
      <c r="E21" s="29"/>
      <c r="F21" s="29"/>
    </row>
    <row r="22" customFormat="false" ht="13.2" hidden="false" customHeight="false" outlineLevel="0" collapsed="false">
      <c r="A22" s="27"/>
      <c r="B22" s="29"/>
      <c r="C22" s="29"/>
      <c r="D22" s="29"/>
      <c r="E22" s="29"/>
      <c r="F22" s="29"/>
    </row>
    <row r="23" customFormat="false" ht="13.2" hidden="false" customHeight="false" outlineLevel="0" collapsed="false">
      <c r="A23" s="27"/>
      <c r="B23" s="29"/>
      <c r="C23" s="29"/>
      <c r="D23" s="29"/>
      <c r="E23" s="29"/>
      <c r="F23" s="29"/>
    </row>
    <row r="24" customFormat="false" ht="13.2" hidden="false" customHeight="false" outlineLevel="0" collapsed="false">
      <c r="A24" s="27"/>
      <c r="B24" s="29"/>
      <c r="C24" s="29"/>
      <c r="D24" s="29"/>
      <c r="E24" s="29"/>
      <c r="F24" s="29"/>
    </row>
    <row r="25" customFormat="false" ht="13.2" hidden="false" customHeight="false" outlineLevel="0" collapsed="false">
      <c r="A25" s="27"/>
      <c r="B25" s="29"/>
      <c r="C25" s="29"/>
      <c r="D25" s="29"/>
      <c r="E25" s="29"/>
      <c r="F25" s="29"/>
    </row>
    <row r="26" customFormat="false" ht="13.2" hidden="false" customHeight="false" outlineLevel="0" collapsed="false">
      <c r="A26" s="27"/>
      <c r="B26" s="29"/>
      <c r="C26" s="29"/>
      <c r="D26" s="29"/>
      <c r="E26" s="29"/>
      <c r="F26" s="29"/>
    </row>
    <row r="27" customFormat="false" ht="13.2" hidden="false" customHeight="false" outlineLevel="0" collapsed="false">
      <c r="A27" s="27"/>
      <c r="B27" s="29"/>
      <c r="C27" s="29"/>
      <c r="D27" s="29"/>
      <c r="E27" s="29"/>
      <c r="F27" s="29"/>
    </row>
    <row r="28" customFormat="false" ht="13.2" hidden="false" customHeight="false" outlineLevel="0" collapsed="false">
      <c r="A28" s="27"/>
      <c r="B28" s="29"/>
      <c r="C28" s="29"/>
      <c r="D28" s="29"/>
      <c r="E28" s="29"/>
      <c r="F28" s="29"/>
    </row>
    <row r="29" customFormat="false" ht="13.2" hidden="false" customHeight="false" outlineLevel="0" collapsed="false">
      <c r="A29" s="27"/>
      <c r="B29" s="29"/>
      <c r="C29" s="29"/>
      <c r="D29" s="29"/>
      <c r="E29" s="29"/>
      <c r="F29" s="29"/>
    </row>
    <row r="30" customFormat="false" ht="13.2" hidden="false" customHeight="false" outlineLevel="0" collapsed="false">
      <c r="A30" s="27"/>
    </row>
    <row r="31" customFormat="false" ht="13.2" hidden="false" customHeight="false" outlineLevel="0" collapsed="false">
      <c r="A31" s="27"/>
    </row>
    <row r="32" customFormat="false" ht="13.2" hidden="false" customHeight="false" outlineLevel="0" collapsed="false">
      <c r="A32" s="27"/>
    </row>
    <row r="33" customFormat="false" ht="13.2" hidden="false" customHeight="false" outlineLevel="0" collapsed="false">
      <c r="A33" s="27"/>
    </row>
    <row r="34" customFormat="false" ht="13.2" hidden="false" customHeight="false" outlineLevel="0" collapsed="false">
      <c r="A34" s="27"/>
    </row>
  </sheetData>
  <printOptions headings="false" gridLines="false" gridLinesSet="true" horizontalCentered="false" verticalCentered="false"/>
  <pageMargins left="0.590277777777778" right="0.590277777777778" top="0.708333333333333" bottom="0.39375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Bandi Anno 2012 Servizio Ambiente ed Ecologia
Turism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2:33:21Z</dcterms:created>
  <dc:creator/>
  <dc:description/>
  <dc:language>en-US</dc:language>
  <cp:lastModifiedBy>Administrator</cp:lastModifiedBy>
  <cp:lastPrinted>2013-06-14T08:24:57Z</cp:lastPrinted>
  <dcterms:modified xsi:type="dcterms:W3CDTF">2013-06-14T08:26:13Z</dcterms:modified>
  <cp:revision>0</cp:revision>
  <dc:subject/>
  <dc:title/>
</cp:coreProperties>
</file>